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 Alumos" sheetId="1" state="visible" r:id="rId2"/>
  </sheets>
  <definedNames>
    <definedName function="false" hidden="false" localSheetId="0" name="_xlnm.Print_Area" vbProcedure="false">'Datos Alumos'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Todos los datos deben ser grabados en formato "TEXTO"
No cambiar las columnas de orden</t>
  </si>
  <si>
    <r>
      <rPr>
        <b val="true"/>
        <sz val="9"/>
        <color rgb="FFFFFFFF"/>
        <rFont val="Arial Black"/>
        <family val="2"/>
      </rPr>
      <t xml:space="preserve">NIF 
</t>
    </r>
    <r>
      <rPr>
        <b val="true"/>
        <u val="single"/>
        <sz val="9"/>
        <color rgb="FFFFFFFF"/>
        <rFont val="Arial Black"/>
        <family val="2"/>
      </rPr>
      <t xml:space="preserve">(sin espacios, ni barras o guiones)</t>
    </r>
  </si>
  <si>
    <t xml:space="preserve">APELLIDO1</t>
  </si>
  <si>
    <t xml:space="preserve">APELLIDO2</t>
  </si>
  <si>
    <t xml:space="preserve">NOMBRE</t>
  </si>
  <si>
    <r>
      <rPr>
        <b val="true"/>
        <sz val="9"/>
        <color rgb="FFFFFFFF"/>
        <rFont val="Arial Black"/>
        <family val="2"/>
      </rPr>
      <t xml:space="preserve">NISS (Nº Seg. Social trabajador) </t>
    </r>
    <r>
      <rPr>
        <b val="true"/>
        <sz val="8"/>
        <color rgb="FFFFFFFF"/>
        <rFont val="Arial Black"/>
        <family val="2"/>
      </rPr>
      <t xml:space="preserve">12 dígitos 
</t>
    </r>
    <r>
      <rPr>
        <b val="true"/>
        <u val="single"/>
        <sz val="8"/>
        <color rgb="FFFFFFFF"/>
        <rFont val="Arial Black"/>
        <family val="2"/>
      </rPr>
      <t xml:space="preserve">(sin espacios, ni barras o guiones</t>
    </r>
    <r>
      <rPr>
        <b val="true"/>
        <sz val="8"/>
        <color rgb="FFFFFFFF"/>
        <rFont val="Arial Black"/>
        <family val="2"/>
      </rPr>
      <t xml:space="preserve">)</t>
    </r>
  </si>
  <si>
    <r>
      <rPr>
        <b val="true"/>
        <sz val="9"/>
        <color rgb="FFFFFFFF"/>
        <rFont val="Arial Black"/>
        <family val="2"/>
      </rPr>
      <t xml:space="preserve">Cuenta Cotización Empresa (11 dígitos) </t>
    </r>
    <r>
      <rPr>
        <b val="true"/>
        <u val="single"/>
        <sz val="8"/>
        <color rgb="FFFFFFFF"/>
        <rFont val="Arial Black"/>
        <family val="2"/>
      </rPr>
      <t xml:space="preserve">(sin espacios, ni barras o guiones)</t>
    </r>
  </si>
  <si>
    <t xml:space="preserve">CIF EMPRESA</t>
  </si>
  <si>
    <t xml:space="preserve">SEXO
(M/F)</t>
  </si>
  <si>
    <t xml:space="preserve">Fecha nacimiento
(dd/mm/aaaa)</t>
  </si>
  <si>
    <t xml:space="preserve">Grupo de cotitzación</t>
  </si>
  <si>
    <t xml:space="preserve">Nivel estudios</t>
  </si>
  <si>
    <t xml:space="preserve">Categoria profesional</t>
  </si>
  <si>
    <t xml:space="preserve">TLF del alumno (preferentemente móvil)</t>
  </si>
  <si>
    <t xml:space="preserve">Email del alumno 
(personal o de empresa)</t>
  </si>
  <si>
    <t xml:space="preserve">M:Masculino</t>
  </si>
  <si>
    <t xml:space="preserve">1 - Ingenieros y licenciados</t>
  </si>
  <si>
    <t xml:space="preserve">1-Menos que primaria                                                  </t>
  </si>
  <si>
    <t xml:space="preserve">1-Directivo/a</t>
  </si>
  <si>
    <t xml:space="preserve">F:Femenino</t>
  </si>
  <si>
    <t xml:space="preserve">2 - Ingenieros tecnicos, Peritos y Ayudantes titulados</t>
  </si>
  <si>
    <t xml:space="preserve">2-Educación Primaria</t>
  </si>
  <si>
    <t xml:space="preserve">2-Mando intermedio</t>
  </si>
  <si>
    <t xml:space="preserve">3 - Jefes administrativos y de taller</t>
  </si>
  <si>
    <t xml:space="preserve">3-Primera etapa de educación secundaria (título de primer y segundo ciclo de la ESO, EGB, Graduado Escolar, Certificados de Profesionalidad nivel 1 y 2)</t>
  </si>
  <si>
    <t xml:space="preserve">3-Tecnico/a</t>
  </si>
  <si>
    <t xml:space="preserve">4 - Ayudantes no titulados</t>
  </si>
  <si>
    <t xml:space="preserve">4-Segunda Etapa de educación secundaria (Bachillerato, FP de grado medio, BUP, FPI y FP II)</t>
  </si>
  <si>
    <t xml:space="preserve">4-Trabajador/a cualificado/a</t>
  </si>
  <si>
    <t xml:space="preserve">5 - Oficiales administrativos</t>
  </si>
  <si>
    <t xml:space="preserve">5-Educación Postsecundaria no superior (Certificados de Profesionalidad de nivel 3)</t>
  </si>
  <si>
    <t xml:space="preserve">5-Trabajador/a no cualificado/a</t>
  </si>
  <si>
    <t xml:space="preserve">6 - Subalternos</t>
  </si>
  <si>
    <t xml:space="preserve">6-Técnico Superior/FP grado superior y equivalentes</t>
  </si>
  <si>
    <t xml:space="preserve">7 - Auxiliares administrativos</t>
  </si>
  <si>
    <t xml:space="preserve">7-E. universitarios 1º ciclo (Diplomatura-Grados)</t>
  </si>
  <si>
    <t xml:space="preserve">8 - Oficiales de primera y segunda</t>
  </si>
  <si>
    <t xml:space="preserve">8-E. universitarios 2º ciclo (Licenciatura- Máster)</t>
  </si>
  <si>
    <t xml:space="preserve">9 - Oficiales de tercera y especialistas</t>
  </si>
  <si>
    <t xml:space="preserve">9-E. Universitarios 3º ciclo (Doctorado)</t>
  </si>
  <si>
    <t xml:space="preserve">10 - Trabajadores mayores de 18 años no cualificados</t>
  </si>
  <si>
    <t xml:space="preserve">10-Otras titulaciones</t>
  </si>
  <si>
    <t xml:space="preserve">11 - Trabajadores menores de 18 añ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1"/>
      <name val="Futura Bk BT"/>
      <family val="2"/>
    </font>
    <font>
      <b val="true"/>
      <sz val="9"/>
      <color rgb="FFFFFFFF"/>
      <name val="Arial Black"/>
      <family val="2"/>
    </font>
    <font>
      <b val="true"/>
      <u val="single"/>
      <sz val="9"/>
      <color rgb="FFFFFFFF"/>
      <name val="Arial Black"/>
      <family val="2"/>
    </font>
    <font>
      <b val="true"/>
      <sz val="8"/>
      <color rgb="FFFFFFFF"/>
      <name val="Arial Black"/>
      <family val="2"/>
    </font>
    <font>
      <b val="true"/>
      <u val="single"/>
      <sz val="8"/>
      <color rgb="FFFFFFFF"/>
      <name val="Arial Black"/>
      <family val="2"/>
    </font>
    <font>
      <sz val="10"/>
      <name val="Arial"/>
      <family val="2"/>
    </font>
    <font>
      <sz val="10"/>
      <name val="Verdana"/>
      <family val="2"/>
    </font>
    <font>
      <u val="single"/>
      <sz val="8"/>
      <name val="Verdana"/>
      <family val="2"/>
    </font>
    <font>
      <sz val="8"/>
      <color rgb="FFFFFF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medium"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720</xdr:colOff>
      <xdr:row>1</xdr:row>
      <xdr:rowOff>28440</xdr:rowOff>
    </xdr:from>
    <xdr:to>
      <xdr:col>7</xdr:col>
      <xdr:colOff>54432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877240" y="190440"/>
          <a:ext cx="17420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51840</xdr:colOff>
      <xdr:row>4</xdr:row>
      <xdr:rowOff>28440</xdr:rowOff>
    </xdr:to>
    <xdr:pic>
      <xdr:nvPicPr>
        <xdr:cNvPr id="1" name="3 Imagen" descr="C:\Users\Marisa\Dropbox\1. DEDEMANDA\Dedemanda_LOGOS\dedemanda-logo\Alta calidad\dedemanda-logo-hzt-alta.jpg"/>
        <xdr:cNvPicPr/>
      </xdr:nvPicPr>
      <xdr:blipFill>
        <a:blip r:embed="rId2"/>
        <a:stretch/>
      </xdr:blipFill>
      <xdr:spPr>
        <a:xfrm>
          <a:off x="0" y="162000"/>
          <a:ext cx="23767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9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8.2812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5.85"/>
    <col collapsed="false" customWidth="true" hidden="false" outlineLevel="0" max="3" min="3" style="1" width="15.7"/>
    <col collapsed="false" customWidth="true" hidden="false" outlineLevel="0" max="4" min="4" style="1" width="16.13"/>
    <col collapsed="false" customWidth="true" hidden="false" outlineLevel="0" max="5" min="5" style="1" width="31.28"/>
    <col collapsed="false" customWidth="true" hidden="false" outlineLevel="0" max="6" min="6" style="1" width="28.56"/>
    <col collapsed="false" customWidth="false" hidden="false" outlineLevel="0" max="7" min="7" style="1" width="18.28"/>
    <col collapsed="false" customWidth="true" hidden="false" outlineLevel="0" max="8" min="8" style="1" width="10.85"/>
    <col collapsed="false" customWidth="true" hidden="false" outlineLevel="0" max="9" min="9" style="1" width="15.13"/>
    <col collapsed="false" customWidth="true" hidden="false" outlineLevel="0" max="10" min="10" style="1" width="18.56"/>
    <col collapsed="false" customWidth="true" hidden="false" outlineLevel="0" max="11" min="11" style="1" width="41.28"/>
    <col collapsed="false" customWidth="true" hidden="false" outlineLevel="0" max="12" min="12" style="1" width="25.28"/>
    <col collapsed="false" customWidth="true" hidden="false" outlineLevel="0" max="13" min="13" style="1" width="23.28"/>
    <col collapsed="false" customWidth="true" hidden="false" outlineLevel="0" max="14" min="14" style="1" width="29.13"/>
    <col collapsed="false" customWidth="false" hidden="false" outlineLevel="0" max="257" min="15" style="2" width="18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.75" hidden="false" customHeight="true" outlineLevel="0" collapsed="false">
      <c r="A2" s="3"/>
      <c r="B2" s="3"/>
      <c r="C2" s="3"/>
      <c r="D2" s="4" t="s">
        <v>0</v>
      </c>
      <c r="E2" s="4"/>
      <c r="F2" s="4"/>
      <c r="G2" s="4"/>
      <c r="H2" s="4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2.7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2.75" hidden="false" customHeight="true" outlineLevel="0" collapsed="false">
      <c r="A4" s="3"/>
      <c r="B4" s="3"/>
      <c r="C4" s="3"/>
      <c r="D4" s="4"/>
      <c r="E4" s="4"/>
      <c r="F4" s="4"/>
      <c r="G4" s="4"/>
      <c r="H4" s="4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s="6" customFormat="true" ht="57" hidden="false" customHeight="false" outlineLevel="0" collapsed="false">
      <c r="A6" s="5" t="s">
        <v>1</v>
      </c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5" t="s">
        <v>10</v>
      </c>
      <c r="K6" s="5" t="s">
        <v>11</v>
      </c>
      <c r="L6" s="5" t="s">
        <v>12</v>
      </c>
      <c r="M6" s="5" t="s">
        <v>13</v>
      </c>
      <c r="N6" s="5" t="s">
        <v>14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</row>
    <row r="7" s="12" customFormat="true" ht="12.75" hidden="false" customHeight="true" outlineLevel="0" collapsed="false">
      <c r="A7" s="7"/>
      <c r="B7" s="7"/>
      <c r="C7" s="7"/>
      <c r="D7" s="7"/>
      <c r="E7" s="7"/>
      <c r="F7" s="7"/>
      <c r="G7" s="7"/>
      <c r="H7" s="8"/>
      <c r="I7" s="8"/>
      <c r="J7" s="9"/>
      <c r="K7" s="10"/>
      <c r="L7" s="11"/>
      <c r="M7" s="11"/>
      <c r="N7" s="11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</row>
    <row r="8" s="12" customFormat="true" ht="12.75" hidden="false" customHeight="true" outlineLevel="0" collapsed="false">
      <c r="A8" s="7"/>
      <c r="B8" s="7"/>
      <c r="C8" s="7"/>
      <c r="D8" s="7"/>
      <c r="E8" s="7"/>
      <c r="F8" s="7"/>
      <c r="G8" s="7"/>
      <c r="H8" s="8"/>
      <c r="I8" s="8"/>
      <c r="J8" s="9"/>
      <c r="K8" s="10"/>
      <c r="L8" s="11"/>
      <c r="M8" s="11"/>
      <c r="N8" s="11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</row>
    <row r="9" s="12" customFormat="true" ht="12.75" hidden="false" customHeight="true" outlineLevel="0" collapsed="false">
      <c r="A9" s="7"/>
      <c r="B9" s="7"/>
      <c r="C9" s="7"/>
      <c r="D9" s="7"/>
      <c r="E9" s="7"/>
      <c r="F9" s="7"/>
      <c r="G9" s="7"/>
      <c r="H9" s="8"/>
      <c r="I9" s="8"/>
      <c r="J9" s="9"/>
      <c r="K9" s="10"/>
      <c r="L9" s="11"/>
      <c r="M9" s="11"/>
      <c r="N9" s="11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</row>
    <row r="10" s="12" customFormat="true" ht="12.75" hidden="false" customHeight="true" outlineLevel="0" collapsed="false">
      <c r="A10" s="7"/>
      <c r="B10" s="7"/>
      <c r="C10" s="7"/>
      <c r="D10" s="7"/>
      <c r="E10" s="7"/>
      <c r="F10" s="7"/>
      <c r="G10" s="7"/>
      <c r="H10" s="8"/>
      <c r="I10" s="8"/>
      <c r="J10" s="9"/>
      <c r="K10" s="10"/>
      <c r="L10" s="11"/>
      <c r="M10" s="11"/>
      <c r="N10" s="11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</row>
    <row r="11" s="12" customFormat="true" ht="12.75" hidden="false" customHeight="true" outlineLevel="0" collapsed="false">
      <c r="A11" s="7"/>
      <c r="B11" s="7"/>
      <c r="C11" s="7"/>
      <c r="D11" s="7"/>
      <c r="E11" s="7"/>
      <c r="F11" s="7"/>
      <c r="G11" s="7"/>
      <c r="H11" s="8"/>
      <c r="I11" s="8"/>
      <c r="J11" s="9"/>
      <c r="K11" s="10"/>
      <c r="L11" s="11"/>
      <c r="M11" s="11"/>
      <c r="N11" s="11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</row>
    <row r="12" s="12" customFormat="true" ht="12.75" hidden="false" customHeight="true" outlineLevel="0" collapsed="false">
      <c r="A12" s="7"/>
      <c r="B12" s="7"/>
      <c r="C12" s="7"/>
      <c r="D12" s="7"/>
      <c r="E12" s="7"/>
      <c r="F12" s="7"/>
      <c r="G12" s="7"/>
      <c r="H12" s="8"/>
      <c r="I12" s="8"/>
      <c r="J12" s="9"/>
      <c r="K12" s="10"/>
      <c r="L12" s="11"/>
      <c r="M12" s="11"/>
      <c r="N12" s="11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</row>
    <row r="13" s="12" customFormat="true" ht="12.75" hidden="false" customHeight="true" outlineLevel="0" collapsed="false">
      <c r="A13" s="7"/>
      <c r="B13" s="7"/>
      <c r="C13" s="7"/>
      <c r="D13" s="7"/>
      <c r="E13" s="7"/>
      <c r="F13" s="7"/>
      <c r="G13" s="7"/>
      <c r="H13" s="8"/>
      <c r="I13" s="8"/>
      <c r="J13" s="9"/>
      <c r="K13" s="10"/>
      <c r="L13" s="11"/>
      <c r="M13" s="11"/>
      <c r="N13" s="11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</row>
    <row r="14" s="12" customFormat="true" ht="12.75" hidden="false" customHeight="true" outlineLevel="0" collapsed="false">
      <c r="A14" s="7"/>
      <c r="B14" s="7"/>
      <c r="C14" s="7"/>
      <c r="D14" s="7"/>
      <c r="E14" s="7"/>
      <c r="F14" s="7"/>
      <c r="G14" s="7"/>
      <c r="H14" s="8"/>
      <c r="I14" s="8"/>
      <c r="J14" s="9"/>
      <c r="K14" s="10"/>
      <c r="L14" s="11"/>
      <c r="M14" s="11"/>
      <c r="N14" s="11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</row>
    <row r="15" s="12" customFormat="true" ht="12.75" hidden="false" customHeight="true" outlineLevel="0" collapsed="false">
      <c r="A15" s="7"/>
      <c r="B15" s="7"/>
      <c r="C15" s="7"/>
      <c r="D15" s="7"/>
      <c r="E15" s="7"/>
      <c r="F15" s="7"/>
      <c r="G15" s="7"/>
      <c r="H15" s="8"/>
      <c r="I15" s="8"/>
      <c r="J15" s="9"/>
      <c r="K15" s="10"/>
      <c r="L15" s="11"/>
      <c r="M15" s="11"/>
      <c r="N15" s="11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</row>
    <row r="16" s="12" customFormat="true" ht="12.75" hidden="false" customHeight="true" outlineLevel="0" collapsed="false">
      <c r="A16" s="7"/>
      <c r="B16" s="7"/>
      <c r="C16" s="7"/>
      <c r="D16" s="7"/>
      <c r="E16" s="7"/>
      <c r="F16" s="7"/>
      <c r="G16" s="7"/>
      <c r="H16" s="8"/>
      <c r="I16" s="8"/>
      <c r="J16" s="9"/>
      <c r="K16" s="10"/>
      <c r="L16" s="11"/>
      <c r="M16" s="11"/>
      <c r="N16" s="11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</row>
    <row r="17" s="12" customFormat="true" ht="12.75" hidden="false" customHeight="true" outlineLevel="0" collapsed="false">
      <c r="A17" s="7"/>
      <c r="B17" s="7"/>
      <c r="C17" s="7"/>
      <c r="D17" s="7"/>
      <c r="E17" s="7"/>
      <c r="F17" s="7"/>
      <c r="G17" s="7"/>
      <c r="H17" s="8"/>
      <c r="I17" s="8"/>
      <c r="J17" s="9"/>
      <c r="K17" s="10"/>
      <c r="L17" s="11"/>
      <c r="M17" s="11"/>
      <c r="N17" s="11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</row>
    <row r="18" s="12" customFormat="true" ht="12.75" hidden="false" customHeight="true" outlineLevel="0" collapsed="false">
      <c r="A18" s="7"/>
      <c r="B18" s="7"/>
      <c r="C18" s="7"/>
      <c r="D18" s="7"/>
      <c r="E18" s="7"/>
      <c r="F18" s="7"/>
      <c r="G18" s="7"/>
      <c r="H18" s="8"/>
      <c r="I18" s="8"/>
      <c r="J18" s="9"/>
      <c r="K18" s="10"/>
      <c r="L18" s="11"/>
      <c r="M18" s="11"/>
      <c r="N18" s="11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</row>
    <row r="19" s="12" customFormat="true" ht="12.75" hidden="false" customHeight="true" outlineLevel="0" collapsed="false">
      <c r="A19" s="7"/>
      <c r="B19" s="7"/>
      <c r="C19" s="7"/>
      <c r="D19" s="7"/>
      <c r="E19" s="7"/>
      <c r="F19" s="7"/>
      <c r="G19" s="7"/>
      <c r="H19" s="8"/>
      <c r="I19" s="8"/>
      <c r="J19" s="9"/>
      <c r="K19" s="10"/>
      <c r="L19" s="11"/>
      <c r="M19" s="11"/>
      <c r="N19" s="11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</row>
    <row r="20" s="12" customFormat="true" ht="12.75" hidden="false" customHeight="true" outlineLevel="0" collapsed="false">
      <c r="A20" s="7"/>
      <c r="B20" s="7"/>
      <c r="C20" s="7"/>
      <c r="D20" s="7"/>
      <c r="E20" s="7"/>
      <c r="F20" s="7"/>
      <c r="G20" s="7"/>
      <c r="H20" s="8"/>
      <c r="I20" s="8"/>
      <c r="J20" s="9"/>
      <c r="K20" s="10"/>
      <c r="L20" s="11"/>
      <c r="M20" s="11"/>
      <c r="N20" s="11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</row>
    <row r="21" s="12" customFormat="true" ht="12.75" hidden="false" customHeight="true" outlineLevel="0" collapsed="false">
      <c r="A21" s="7"/>
      <c r="B21" s="7"/>
      <c r="C21" s="7"/>
      <c r="D21" s="7"/>
      <c r="E21" s="7"/>
      <c r="F21" s="7"/>
      <c r="G21" s="7"/>
      <c r="H21" s="8"/>
      <c r="I21" s="8"/>
      <c r="J21" s="9"/>
      <c r="K21" s="10"/>
      <c r="L21" s="11"/>
      <c r="M21" s="11"/>
      <c r="N21" s="11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</row>
    <row r="22" s="12" customFormat="true" ht="12.75" hidden="false" customHeight="true" outlineLevel="0" collapsed="false">
      <c r="A22" s="7"/>
      <c r="B22" s="7"/>
      <c r="C22" s="7"/>
      <c r="D22" s="7"/>
      <c r="E22" s="7"/>
      <c r="F22" s="7"/>
      <c r="G22" s="7"/>
      <c r="H22" s="8"/>
      <c r="I22" s="8"/>
      <c r="J22" s="9"/>
      <c r="K22" s="10"/>
      <c r="L22" s="11"/>
      <c r="M22" s="11"/>
      <c r="N22" s="11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</row>
    <row r="23" s="12" customFormat="true" ht="12.75" hidden="false" customHeight="true" outlineLevel="0" collapsed="false">
      <c r="A23" s="7"/>
      <c r="B23" s="7"/>
      <c r="C23" s="7"/>
      <c r="D23" s="7"/>
      <c r="E23" s="7"/>
      <c r="F23" s="7"/>
      <c r="G23" s="7"/>
      <c r="H23" s="8"/>
      <c r="I23" s="8"/>
      <c r="J23" s="9"/>
      <c r="K23" s="10"/>
      <c r="L23" s="11"/>
      <c r="M23" s="11"/>
      <c r="N23" s="11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</row>
    <row r="24" s="12" customFormat="true" ht="12.75" hidden="false" customHeight="true" outlineLevel="0" collapsed="false">
      <c r="A24" s="7"/>
      <c r="B24" s="7"/>
      <c r="C24" s="7"/>
      <c r="D24" s="7"/>
      <c r="E24" s="7"/>
      <c r="F24" s="7"/>
      <c r="G24" s="7"/>
      <c r="H24" s="8"/>
      <c r="I24" s="8"/>
      <c r="J24" s="9"/>
      <c r="K24" s="10"/>
      <c r="L24" s="11"/>
      <c r="M24" s="11"/>
      <c r="N24" s="11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</row>
    <row r="25" s="12" customFormat="true" ht="12.75" hidden="false" customHeight="true" outlineLevel="0" collapsed="false">
      <c r="A25" s="7"/>
      <c r="B25" s="7"/>
      <c r="C25" s="7"/>
      <c r="D25" s="7"/>
      <c r="E25" s="7"/>
      <c r="F25" s="7"/>
      <c r="G25" s="7"/>
      <c r="H25" s="8"/>
      <c r="I25" s="8"/>
      <c r="J25" s="9"/>
      <c r="K25" s="10"/>
      <c r="L25" s="11"/>
      <c r="M25" s="11"/>
      <c r="N25" s="11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</row>
    <row r="26" s="12" customFormat="true" ht="12.75" hidden="false" customHeight="true" outlineLevel="0" collapsed="false">
      <c r="A26" s="7"/>
      <c r="B26" s="7"/>
      <c r="C26" s="7"/>
      <c r="D26" s="7"/>
      <c r="E26" s="7"/>
      <c r="F26" s="7"/>
      <c r="G26" s="7"/>
      <c r="H26" s="8"/>
      <c r="I26" s="8"/>
      <c r="J26" s="9"/>
      <c r="K26" s="10"/>
      <c r="L26" s="11"/>
      <c r="M26" s="11"/>
      <c r="N26" s="11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</row>
    <row r="27" s="12" customFormat="true" ht="12.75" hidden="false" customHeight="true" outlineLevel="0" collapsed="false">
      <c r="A27" s="7"/>
      <c r="B27" s="7"/>
      <c r="C27" s="7"/>
      <c r="D27" s="7"/>
      <c r="E27" s="7"/>
      <c r="F27" s="7"/>
      <c r="G27" s="7"/>
      <c r="H27" s="8"/>
      <c r="I27" s="8"/>
      <c r="J27" s="9"/>
      <c r="K27" s="10"/>
      <c r="L27" s="11"/>
      <c r="M27" s="11"/>
      <c r="N27" s="11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</row>
    <row r="28" s="12" customFormat="true" ht="12.75" hidden="false" customHeight="true" outlineLevel="0" collapsed="false">
      <c r="A28" s="7"/>
      <c r="B28" s="7"/>
      <c r="C28" s="7"/>
      <c r="D28" s="7"/>
      <c r="E28" s="7"/>
      <c r="F28" s="7"/>
      <c r="G28" s="7"/>
      <c r="H28" s="8"/>
      <c r="I28" s="8"/>
      <c r="J28" s="9"/>
      <c r="K28" s="10"/>
      <c r="L28" s="11"/>
      <c r="M28" s="11"/>
      <c r="N28" s="11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</row>
    <row r="29" s="12" customFormat="true" ht="12.75" hidden="false" customHeight="true" outlineLevel="0" collapsed="false">
      <c r="A29" s="7"/>
      <c r="B29" s="7"/>
      <c r="C29" s="7"/>
      <c r="D29" s="7"/>
      <c r="E29" s="7"/>
      <c r="F29" s="7"/>
      <c r="G29" s="7"/>
      <c r="H29" s="8"/>
      <c r="I29" s="8"/>
      <c r="J29" s="9"/>
      <c r="K29" s="10"/>
      <c r="L29" s="11"/>
      <c r="M29" s="11"/>
      <c r="N29" s="11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</row>
    <row r="30" s="12" customFormat="true" ht="12.75" hidden="false" customHeight="true" outlineLevel="0" collapsed="false">
      <c r="A30" s="7"/>
      <c r="B30" s="7"/>
      <c r="C30" s="7"/>
      <c r="D30" s="7"/>
      <c r="E30" s="7"/>
      <c r="F30" s="7"/>
      <c r="G30" s="7"/>
      <c r="H30" s="8"/>
      <c r="I30" s="8"/>
      <c r="J30" s="9"/>
      <c r="K30" s="10"/>
      <c r="L30" s="11"/>
      <c r="M30" s="11"/>
      <c r="N30" s="11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</row>
    <row r="31" s="12" customFormat="true" ht="12.75" hidden="false" customHeight="true" outlineLevel="0" collapsed="false">
      <c r="A31" s="7"/>
      <c r="B31" s="7"/>
      <c r="C31" s="7"/>
      <c r="D31" s="7"/>
      <c r="E31" s="7"/>
      <c r="F31" s="7"/>
      <c r="G31" s="7"/>
      <c r="H31" s="8"/>
      <c r="I31" s="8"/>
      <c r="J31" s="13"/>
      <c r="K31" s="14"/>
      <c r="L31" s="15"/>
      <c r="M31" s="11"/>
      <c r="N31" s="11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</row>
    <row r="32" s="20" customFormat="true" ht="13.5" hidden="false" customHeight="true" outlineLevel="0" collapsed="false">
      <c r="A32" s="3"/>
      <c r="B32" s="3"/>
      <c r="C32" s="3"/>
      <c r="D32" s="3"/>
      <c r="E32" s="3"/>
      <c r="F32" s="3"/>
      <c r="G32" s="3"/>
      <c r="H32" s="16" t="s">
        <v>15</v>
      </c>
      <c r="I32" s="17"/>
      <c r="J32" s="18" t="s">
        <v>16</v>
      </c>
      <c r="K32" s="18" t="s">
        <v>17</v>
      </c>
      <c r="L32" s="18" t="s">
        <v>18</v>
      </c>
      <c r="M32" s="19"/>
      <c r="N32" s="19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</row>
    <row r="33" s="20" customFormat="true" ht="12.75" hidden="false" customHeight="true" outlineLevel="0" collapsed="false">
      <c r="A33" s="3"/>
      <c r="B33" s="3"/>
      <c r="C33" s="3"/>
      <c r="D33" s="3"/>
      <c r="E33" s="3"/>
      <c r="F33" s="3"/>
      <c r="G33" s="3"/>
      <c r="H33" s="16" t="s">
        <v>19</v>
      </c>
      <c r="I33" s="17"/>
      <c r="J33" s="21" t="s">
        <v>20</v>
      </c>
      <c r="K33" s="21" t="s">
        <v>21</v>
      </c>
      <c r="L33" s="21" t="s">
        <v>22</v>
      </c>
      <c r="M33" s="19"/>
      <c r="N33" s="19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</row>
    <row r="34" s="20" customFormat="true" ht="13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17"/>
      <c r="J34" s="21" t="s">
        <v>23</v>
      </c>
      <c r="K34" s="21" t="s">
        <v>24</v>
      </c>
      <c r="L34" s="21" t="s">
        <v>25</v>
      </c>
      <c r="M34" s="19"/>
      <c r="N34" s="19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</row>
    <row r="35" s="20" customFormat="tru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17"/>
      <c r="J35" s="21" t="s">
        <v>26</v>
      </c>
      <c r="K35" s="21" t="s">
        <v>27</v>
      </c>
      <c r="L35" s="21" t="s">
        <v>28</v>
      </c>
      <c r="M35" s="19"/>
      <c r="N35" s="19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</row>
    <row r="36" s="20" customFormat="true" ht="13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17"/>
      <c r="J36" s="21" t="s">
        <v>29</v>
      </c>
      <c r="K36" s="21" t="s">
        <v>30</v>
      </c>
      <c r="L36" s="22" t="s">
        <v>31</v>
      </c>
      <c r="M36" s="19"/>
      <c r="N36" s="19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</row>
    <row r="37" s="20" customFormat="true" ht="21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17"/>
      <c r="J37" s="21" t="s">
        <v>32</v>
      </c>
      <c r="K37" s="21" t="s">
        <v>33</v>
      </c>
      <c r="L37" s="2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</row>
    <row r="38" s="20" customFormat="true" ht="13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17"/>
      <c r="J38" s="21" t="s">
        <v>34</v>
      </c>
      <c r="K38" s="21" t="s">
        <v>35</v>
      </c>
      <c r="L38" s="24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</row>
    <row r="39" s="20" customFormat="tru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17"/>
      <c r="J39" s="21" t="s">
        <v>36</v>
      </c>
      <c r="K39" s="21" t="s">
        <v>37</v>
      </c>
      <c r="L39" s="24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s="20" customFormat="true" ht="13.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17"/>
      <c r="J40" s="21" t="s">
        <v>38</v>
      </c>
      <c r="K40" s="21" t="s">
        <v>39</v>
      </c>
      <c r="L40" s="24"/>
      <c r="M40" s="3"/>
      <c r="N40" s="3"/>
      <c r="O40" s="3"/>
      <c r="P40" s="3"/>
      <c r="Q40" s="3"/>
      <c r="R40" s="3"/>
      <c r="S40" s="3"/>
      <c r="T40" s="3"/>
      <c r="U40" s="3"/>
      <c r="V40" s="3"/>
    </row>
    <row r="41" s="20" customFormat="tru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17"/>
      <c r="J41" s="21" t="s">
        <v>40</v>
      </c>
      <c r="K41" s="22" t="s">
        <v>41</v>
      </c>
      <c r="L41" s="24"/>
      <c r="M41" s="3"/>
      <c r="N41" s="3"/>
      <c r="O41" s="3"/>
      <c r="P41" s="3"/>
      <c r="Q41" s="3"/>
      <c r="R41" s="3"/>
      <c r="S41" s="3"/>
      <c r="T41" s="3"/>
      <c r="U41" s="3"/>
      <c r="V41" s="3"/>
    </row>
    <row r="42" s="20" customFormat="true" ht="13.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17"/>
      <c r="J42" s="22" t="s">
        <v>42</v>
      </c>
      <c r="K42" s="2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  <row r="43" s="20" customFormat="tru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25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  <row r="44" s="20" customFormat="true" ht="13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  <row r="45" s="20" customFormat="tru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</row>
    <row r="46" s="20" customFormat="true" ht="32.2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s="20" customFormat="true" ht="10.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s="20" customFormat="true" ht="10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s="20" customFormat="true" ht="10.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s="20" customFormat="true" ht="10.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  <row r="51" s="20" customFormat="true" ht="10.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</row>
    <row r="52" s="20" customFormat="true" ht="10.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</row>
    <row r="53" s="20" customFormat="true" ht="10.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</row>
    <row r="54" s="20" customFormat="true" ht="10.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</row>
    <row r="55" s="20" customFormat="true" ht="10.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</row>
    <row r="56" s="20" customFormat="true" ht="10.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</row>
    <row r="57" s="20" customFormat="true" ht="10.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</row>
    <row r="58" s="20" customFormat="true" ht="10.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</row>
    <row r="59" s="20" customFormat="true" ht="10.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</row>
    <row r="60" s="20" customFormat="true" ht="10.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</row>
    <row r="61" s="20" customFormat="tru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</row>
    <row r="62" s="20" customFormat="true" ht="10.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</row>
    <row r="63" s="20" customFormat="true" ht="10.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</row>
    <row r="64" s="20" customFormat="true" ht="10.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</row>
    <row r="65" s="20" customFormat="true" ht="10.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</row>
    <row r="66" s="20" customFormat="true" ht="10.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</row>
    <row r="67" s="20" customFormat="true" ht="10.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</row>
    <row r="68" s="20" customFormat="true" ht="10.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</row>
    <row r="69" s="20" customFormat="true" ht="10.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</row>
    <row r="70" s="20" customFormat="true" ht="10.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</row>
    <row r="71" s="20" customFormat="true" ht="10.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</row>
    <row r="72" s="20" customFormat="true" ht="10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</row>
    <row r="73" s="20" customFormat="true" ht="10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</row>
    <row r="74" s="20" customFormat="true" ht="10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</row>
    <row r="75" s="20" customFormat="true" ht="10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</row>
    <row r="76" s="20" customFormat="true" ht="10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</row>
    <row r="77" s="20" customFormat="true" ht="10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</row>
    <row r="78" s="20" customFormat="true" ht="10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</row>
    <row r="79" s="20" customFormat="true" ht="10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</row>
    <row r="80" s="20" customFormat="true" ht="10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</row>
    <row r="81" s="20" customFormat="true" ht="10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</row>
    <row r="82" s="20" customFormat="true" ht="10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</row>
    <row r="83" s="20" customFormat="true" ht="10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</row>
    <row r="84" s="20" customFormat="true" ht="10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</row>
    <row r="85" s="20" customFormat="true" ht="10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</row>
    <row r="86" s="20" customFormat="true" ht="10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</row>
    <row r="87" s="20" customFormat="true" ht="10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</row>
    <row r="88" s="20" customFormat="true" ht="10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</row>
    <row r="89" s="20" customFormat="true" ht="10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</row>
    <row r="90" s="20" customFormat="true" ht="10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</row>
    <row r="91" s="20" customFormat="true" ht="10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</row>
    <row r="92" s="20" customFormat="true" ht="10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</row>
    <row r="93" s="20" customFormat="true" ht="10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</row>
    <row r="94" s="20" customFormat="true" ht="10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</row>
    <row r="95" s="20" customFormat="true" ht="10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</row>
    <row r="96" s="20" customFormat="true" ht="10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</row>
    <row r="97" s="20" customFormat="true" ht="10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</row>
    <row r="98" s="20" customFormat="true" ht="10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</row>
    <row r="99" s="20" customFormat="true" ht="10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</row>
    <row r="100" s="20" customFormat="true" ht="10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</row>
    <row r="101" s="20" customFormat="true" ht="10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</row>
    <row r="102" s="20" customFormat="true" ht="10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</row>
    <row r="103" s="20" customFormat="true" ht="10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</row>
    <row r="104" s="20" customFormat="true" ht="10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</row>
    <row r="105" s="20" customFormat="true" ht="10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</row>
    <row r="106" s="20" customFormat="true" ht="10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</row>
    <row r="107" s="20" customFormat="true" ht="10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</row>
    <row r="108" s="20" customFormat="true" ht="10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</row>
    <row r="109" s="20" customFormat="true" ht="10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</row>
    <row r="110" s="20" customFormat="true" ht="10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</row>
    <row r="111" s="20" customFormat="true" ht="10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</row>
    <row r="112" s="20" customFormat="true" ht="10.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</row>
    <row r="113" s="20" customFormat="true" ht="10.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</row>
    <row r="114" s="20" customFormat="true" ht="10.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</row>
    <row r="115" s="20" customFormat="true" ht="10.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</row>
    <row r="116" s="20" customFormat="true" ht="10.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</row>
    <row r="117" s="20" customFormat="true" ht="10.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</row>
    <row r="118" s="20" customFormat="true" ht="10.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</row>
    <row r="119" s="20" customFormat="true" ht="10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</row>
    <row r="120" s="20" customFormat="true" ht="10.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</row>
    <row r="121" s="20" customFormat="true" ht="10.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</row>
    <row r="122" s="20" customFormat="true" ht="10.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</row>
    <row r="123" s="20" customFormat="true" ht="10.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</row>
    <row r="124" s="20" customFormat="true" ht="10.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</row>
    <row r="125" s="20" customFormat="true" ht="10.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</row>
    <row r="126" s="20" customFormat="true" ht="10.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</row>
    <row r="127" s="20" customFormat="true" ht="10.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</row>
    <row r="128" s="20" customFormat="true" ht="10.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</row>
    <row r="129" s="20" customFormat="true" ht="10.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</row>
    <row r="130" s="20" customFormat="true" ht="10.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</row>
    <row r="131" s="20" customFormat="true" ht="10.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</row>
    <row r="132" s="20" customFormat="true" ht="10.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</row>
    <row r="133" s="20" customFormat="true" ht="10.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</row>
    <row r="134" s="20" customFormat="true" ht="10.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</row>
    <row r="135" s="20" customFormat="true" ht="10.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</row>
    <row r="136" s="20" customFormat="true" ht="10.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</row>
    <row r="137" s="20" customFormat="true" ht="10.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</row>
    <row r="138" s="20" customFormat="true" ht="10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</row>
    <row r="139" s="20" customFormat="true" ht="10.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</row>
    <row r="140" s="20" customFormat="true" ht="10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</row>
    <row r="141" s="20" customFormat="true" ht="10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</row>
    <row r="142" s="20" customFormat="true" ht="10.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</row>
    <row r="143" s="20" customFormat="true" ht="10.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</row>
    <row r="144" s="20" customFormat="true" ht="10.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</row>
    <row r="145" s="20" customFormat="true" ht="10.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</row>
    <row r="146" s="20" customFormat="true" ht="10.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</row>
    <row r="147" s="20" customFormat="true" ht="10.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</row>
    <row r="148" s="20" customFormat="true" ht="10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</row>
    <row r="149" s="20" customFormat="true" ht="10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</row>
    <row r="150" s="20" customFormat="true" ht="10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</row>
    <row r="151" s="20" customFormat="true" ht="10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</row>
    <row r="152" s="20" customFormat="true" ht="10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</row>
    <row r="153" s="20" customFormat="true" ht="10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</row>
    <row r="154" s="20" customFormat="true" ht="10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</row>
    <row r="155" s="20" customFormat="true" ht="10.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</row>
    <row r="156" s="20" customFormat="true" ht="10.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</row>
    <row r="157" s="20" customFormat="true" ht="10.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</row>
    <row r="158" s="20" customFormat="true" ht="10.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</row>
    <row r="159" s="20" customFormat="true" ht="10.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</row>
    <row r="160" s="20" customFormat="true" ht="10.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</row>
    <row r="161" s="20" customFormat="true" ht="10.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</row>
    <row r="162" s="20" customFormat="true" ht="10.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</row>
    <row r="163" s="20" customFormat="true" ht="10.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</row>
    <row r="164" s="20" customFormat="true" ht="10.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</row>
    <row r="165" s="20" customFormat="true" ht="10.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</row>
    <row r="166" s="20" customFormat="true" ht="10.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</row>
    <row r="167" s="20" customFormat="true" ht="10.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</row>
    <row r="168" s="20" customFormat="true" ht="10.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</row>
    <row r="169" s="20" customFormat="true" ht="10.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</row>
    <row r="170" s="20" customFormat="true" ht="10.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</row>
    <row r="171" s="20" customFormat="true" ht="10.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</row>
    <row r="172" s="20" customFormat="true" ht="10.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</row>
    <row r="173" s="20" customFormat="true" ht="10.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</row>
    <row r="174" s="20" customFormat="true" ht="10.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</row>
    <row r="175" s="20" customFormat="true" ht="10.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</row>
    <row r="176" s="20" customFormat="true" ht="10.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</row>
    <row r="177" s="20" customFormat="true" ht="10.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</row>
    <row r="178" s="20" customFormat="true" ht="10.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</row>
    <row r="179" s="20" customFormat="true" ht="10.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</row>
    <row r="180" s="20" customFormat="true" ht="10.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</row>
    <row r="181" s="20" customFormat="true" ht="10.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</row>
    <row r="182" s="20" customFormat="true" ht="10.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</row>
    <row r="183" s="20" customFormat="true" ht="10.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</row>
    <row r="184" s="20" customFormat="true" ht="10.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</row>
    <row r="185" s="20" customFormat="true" ht="10.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</row>
    <row r="186" s="20" customFormat="true" ht="10.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</row>
    <row r="187" s="20" customFormat="true" ht="10.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</row>
    <row r="188" s="20" customFormat="true" ht="10.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</row>
    <row r="189" s="20" customFormat="true" ht="10.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</row>
  </sheetData>
  <mergeCells count="1">
    <mergeCell ref="D2:H4"/>
  </mergeCells>
  <dataValidations count="6">
    <dataValidation allowBlank="true" errorStyle="stop" operator="between" showDropDown="false" showErrorMessage="true" showInputMessage="false" sqref="J7:J31" type="list">
      <formula1>$J$32:$J$42</formula1>
      <formula2>0</formula2>
    </dataValidation>
    <dataValidation allowBlank="true" errorStyle="stop" operator="between" showDropDown="false" showErrorMessage="true" showInputMessage="false" sqref="L7:L31" type="list">
      <formula1>$L$32:$L$36</formula1>
      <formula2>0</formula2>
    </dataValidation>
    <dataValidation allowBlank="true" errorStyle="stop" operator="between" showDropDown="false" showErrorMessage="true" showInputMessage="false" sqref="H7:H31" type="list">
      <formula1>$H$32:$H$33</formula1>
      <formula2>0</formula2>
    </dataValidation>
    <dataValidation allowBlank="true" errorStyle="stop" operator="between" prompt="Debe tener 12 dígitos" showDropDown="false" showErrorMessage="true" showInputMessage="true" sqref="E7:E31" type="textLength">
      <formula1>12</formula1>
      <formula2>12</formula2>
    </dataValidation>
    <dataValidation allowBlank="true" errorStyle="stop" operator="between" showDropDown="false" showErrorMessage="true" showInputMessage="false" sqref="F7:F31" type="textLength">
      <formula1>9</formula1>
      <formula2>11</formula2>
    </dataValidation>
    <dataValidation allowBlank="true" errorStyle="stop" operator="between" showDropDown="false" showErrorMessage="true" showInputMessage="false" sqref="K7:K31" type="list">
      <formula1>$K$32:$K$41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6:14Z</dcterms:created>
  <dc:creator>Jordi</dc:creator>
  <dc:description/>
  <dc:language>en-US</dc:language>
  <cp:lastModifiedBy>Elena Del Rio Yañez</cp:lastModifiedBy>
  <cp:lastPrinted>2014-06-17T07:06:37Z</cp:lastPrinted>
  <dcterms:modified xsi:type="dcterms:W3CDTF">2018-02-08T13:02:11Z</dcterms:modified>
  <cp:revision>0</cp:revision>
  <dc:subject/>
  <dc:title/>
</cp:coreProperties>
</file>